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PRIJEDLOG FINANCIJSKOG PLANA (proračunski korisnik)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Opći prihod i primitak IZVOR 1.1.</t>
  </si>
  <si>
    <t xml:space="preserve">Vlastiti prihod IZVOR 3.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JU ŠPORTSKI OBJEKTI TROGIR</t>
  </si>
  <si>
    <t xml:space="preserve">PROGRAM</t>
  </si>
  <si>
    <t xml:space="preserve">ŠPORT I TEHNIČKA KULTURA</t>
  </si>
  <si>
    <t xml:space="preserve">A1000007</t>
  </si>
  <si>
    <t xml:space="preserve">NAZIV AKTIVOSTI</t>
  </si>
  <si>
    <t xml:space="preserve">ŠPORTSKI OBJEKTI TROGIR</t>
  </si>
  <si>
    <t xml:space="preserve">Rashodi poslovanja</t>
  </si>
  <si>
    <t xml:space="preserve">Rashodi za zaposlene</t>
  </si>
  <si>
    <t xml:space="preserve">Plaće (Bruto)</t>
  </si>
  <si>
    <t xml:space="preserve">Plaće redovan rad</t>
  </si>
  <si>
    <t xml:space="preserve">Ostali rashod za zaposlene</t>
  </si>
  <si>
    <t xml:space="preserve">Doprinosi na plaću</t>
  </si>
  <si>
    <t xml:space="preserve">Zdrastveno osiguranje</t>
  </si>
  <si>
    <t xml:space="preserve">Materijalni rashod</t>
  </si>
  <si>
    <t xml:space="preserve">Naknade troškova zaposlenima</t>
  </si>
  <si>
    <t xml:space="preserve">Naknade za prijevoz zaposlenih</t>
  </si>
  <si>
    <t xml:space="preserve">Službena putovanja</t>
  </si>
  <si>
    <t xml:space="preserve">Rashodi za materijal i energiju</t>
  </si>
  <si>
    <t xml:space="preserve">Uredski i ostali materijal</t>
  </si>
  <si>
    <t xml:space="preserve">Energija (gorivo)</t>
  </si>
  <si>
    <t xml:space="preserve">Sitan inventar</t>
  </si>
  <si>
    <t xml:space="preserve">Rashodi za usluge</t>
  </si>
  <si>
    <t xml:space="preserve">Telefon, pošta, prijevoz</t>
  </si>
  <si>
    <t xml:space="preserve">Usluge tekućeg i inv.održavanja</t>
  </si>
  <si>
    <t xml:space="preserve">Usluge promidžbe i informiranja</t>
  </si>
  <si>
    <t xml:space="preserve">Komunalne usluge</t>
  </si>
  <si>
    <t xml:space="preserve">Intelektualne usluge</t>
  </si>
  <si>
    <t xml:space="preserve">Ostali nespomenuti rashod poslovanja</t>
  </si>
  <si>
    <t xml:space="preserve">Naknade za rad upravnog vijeća</t>
  </si>
  <si>
    <t xml:space="preserve">Premije osiguranja</t>
  </si>
  <si>
    <t xml:space="preserve">Financijski rashod</t>
  </si>
  <si>
    <t xml:space="preserve">Ostali financijski rashod</t>
  </si>
  <si>
    <t xml:space="preserve">Bankarske usluge i platni promet</t>
  </si>
  <si>
    <t xml:space="preserve">Rashodi za nabavu nefinancijske imovine</t>
  </si>
  <si>
    <t xml:space="preserve">Rashodi za nabavu dugotr.imovine</t>
  </si>
  <si>
    <t xml:space="preserve">Postrojenja i oprema</t>
  </si>
  <si>
    <t xml:space="preserve">Uređaji,strojevi i oprema za ostale namjene</t>
  </si>
  <si>
    <t xml:space="preserve">PRIJEDLOG PLANA ZA 2022.</t>
  </si>
  <si>
    <t xml:space="preserve">UPRAVLJANJE IMOVINOM</t>
  </si>
  <si>
    <t xml:space="preserve">T100076</t>
  </si>
  <si>
    <t xml:space="preserve">TEKUĆI PROJEKT</t>
  </si>
  <si>
    <t xml:space="preserve">ODRŽAVNJE IMOVINE DOBIVENE NA UPRAVLJANJE</t>
  </si>
  <si>
    <t xml:space="preserve">Rashodi za nabavu nefin.imovine</t>
  </si>
  <si>
    <t xml:space="preserve">Nematerijalna imovina</t>
  </si>
  <si>
    <t xml:space="preserve">Ulaganje u tuđu imovinu radi prava korištenja</t>
  </si>
  <si>
    <t xml:space="preserve">PRIJEDLOG PLANA ZA 2023.</t>
  </si>
  <si>
    <t xml:space="preserve">A100007</t>
  </si>
  <si>
    <t xml:space="preserve">Materijalni rashodi</t>
  </si>
  <si>
    <t xml:space="preserve">Financijski  rashodi</t>
  </si>
  <si>
    <t xml:space="preserve">NAZIV PROJEKTA</t>
  </si>
  <si>
    <t xml:space="preserve">TEKUĆI PROJEKT ULAGANJE U IMOVINU DOBIVENU NA UPRAVLJANJE</t>
  </si>
  <si>
    <t xml:space="preserve">Rashodi za nabavu proizvedene dugotrajne  imov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A18" activeCellId="0" sqref="A18: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750000</v>
      </c>
      <c r="G7" s="16" t="n">
        <v>1750000</v>
      </c>
      <c r="H7" s="16" t="n">
        <v>1750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450000</v>
      </c>
      <c r="G8" s="19" t="n">
        <v>1450000</v>
      </c>
      <c r="H8" s="19" t="n">
        <v>14500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300000</v>
      </c>
      <c r="G9" s="19" t="n">
        <v>300000</v>
      </c>
      <c r="H9" s="19" t="n">
        <v>300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750000</v>
      </c>
      <c r="G10" s="16" t="n">
        <v>1750000</v>
      </c>
      <c r="H10" s="16" t="n">
        <v>17500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450000</v>
      </c>
      <c r="G11" s="19" t="n">
        <v>1450000</v>
      </c>
      <c r="H11" s="23" t="n">
        <v>14500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00000</v>
      </c>
      <c r="G12" s="26" t="n">
        <v>300000</v>
      </c>
      <c r="H12" s="23" t="n">
        <v>30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C36" activeCellId="0" sqref="C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 t="n">
        <v>365000</v>
      </c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138500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2</v>
      </c>
      <c r="B16" s="74" t="n">
        <v>1385000</v>
      </c>
      <c r="C16" s="75" t="n">
        <v>365000</v>
      </c>
      <c r="D16" s="75" t="n">
        <f aca="false">D5</f>
        <v>0</v>
      </c>
      <c r="E16" s="75" t="n">
        <v>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3" t="s">
        <v>33</v>
      </c>
      <c r="B17" s="77" t="n">
        <f aca="false">B16+C16+D16+E16+F16+G16+H16</f>
        <v>175000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2</v>
      </c>
      <c r="B19" s="46" t="s">
        <v>34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4</v>
      </c>
      <c r="B20" s="48" t="s">
        <v>25</v>
      </c>
      <c r="C20" s="49" t="s">
        <v>26</v>
      </c>
      <c r="D20" s="49" t="s">
        <v>27</v>
      </c>
      <c r="E20" s="49" t="s">
        <v>28</v>
      </c>
      <c r="F20" s="49" t="s">
        <v>29</v>
      </c>
      <c r="G20" s="49" t="s">
        <v>30</v>
      </c>
      <c r="H20" s="50" t="s">
        <v>31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/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 t="n">
        <v>365000</v>
      </c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 t="n">
        <v>1385000</v>
      </c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2</v>
      </c>
      <c r="B29" s="74" t="n">
        <f aca="false">B23</f>
        <v>1385000</v>
      </c>
      <c r="C29" s="75" t="n">
        <f aca="false">+C22</f>
        <v>365000</v>
      </c>
      <c r="D29" s="75" t="n">
        <f aca="false">D21</f>
        <v>0</v>
      </c>
      <c r="E29" s="75" t="n">
        <v>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5</v>
      </c>
      <c r="B30" s="77" t="n">
        <f aca="false">B29+C29+D29+E29+F29+G29+H29</f>
        <v>175000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2</v>
      </c>
      <c r="B32" s="46" t="s">
        <v>36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4</v>
      </c>
      <c r="B33" s="48" t="s">
        <v>25</v>
      </c>
      <c r="C33" s="49" t="s">
        <v>26</v>
      </c>
      <c r="D33" s="49" t="s">
        <v>27</v>
      </c>
      <c r="E33" s="49" t="s">
        <v>28</v>
      </c>
      <c r="F33" s="49" t="s">
        <v>29</v>
      </c>
      <c r="G33" s="49" t="s">
        <v>30</v>
      </c>
      <c r="H33" s="50" t="s">
        <v>31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/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 t="n">
        <v>365000</v>
      </c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 t="n">
        <v>1385000</v>
      </c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2</v>
      </c>
      <c r="B42" s="74" t="n">
        <f aca="false">B36</f>
        <v>1385000</v>
      </c>
      <c r="C42" s="75" t="n">
        <f aca="false">+C35</f>
        <v>365000</v>
      </c>
      <c r="D42" s="75" t="n">
        <f aca="false">D34</f>
        <v>0</v>
      </c>
      <c r="E42" s="75" t="n">
        <v>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7</v>
      </c>
      <c r="B43" s="77" t="n">
        <f aca="false">B42+C42+D42+E42+F42+G42+H42</f>
        <v>175000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80" activeCellId="0" sqref="E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8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89.25" hidden="false" customHeight="false" outlineLevel="0" collapsed="false">
      <c r="A3" s="116" t="s">
        <v>39</v>
      </c>
      <c r="B3" s="117" t="s">
        <v>40</v>
      </c>
      <c r="C3" s="116" t="s">
        <v>41</v>
      </c>
      <c r="D3" s="116" t="s">
        <v>42</v>
      </c>
      <c r="E3" s="116" t="s">
        <v>43</v>
      </c>
      <c r="F3" s="116" t="s">
        <v>27</v>
      </c>
      <c r="G3" s="116" t="s">
        <v>28</v>
      </c>
      <c r="H3" s="116" t="s">
        <v>44</v>
      </c>
      <c r="I3" s="116" t="s">
        <v>45</v>
      </c>
      <c r="J3" s="116" t="s">
        <v>31</v>
      </c>
    </row>
    <row r="4" customFormat="false" ht="12.75" hidden="false" customHeight="false" outlineLevel="0" collapsed="false">
      <c r="A4" s="118"/>
      <c r="B4" s="119"/>
      <c r="C4" s="120"/>
      <c r="D4" s="120"/>
      <c r="E4" s="120"/>
      <c r="F4" s="120"/>
      <c r="G4" s="120"/>
      <c r="H4" s="120"/>
      <c r="I4" s="120"/>
      <c r="J4" s="120"/>
    </row>
    <row r="5" s="108" customFormat="true" ht="12.75" hidden="false" customHeight="false" outlineLevel="0" collapsed="false">
      <c r="A5" s="121"/>
      <c r="B5" s="122" t="s">
        <v>46</v>
      </c>
      <c r="C5" s="123" t="s">
        <v>47</v>
      </c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</row>
    <row r="7" s="108" customFormat="true" ht="12.75" hidden="false" customHeight="false" outlineLevel="0" collapsed="false">
      <c r="A7" s="127" t="n">
        <v>1203</v>
      </c>
      <c r="B7" s="128" t="s">
        <v>48</v>
      </c>
      <c r="C7" s="129" t="s">
        <v>49</v>
      </c>
      <c r="D7" s="129"/>
      <c r="E7" s="129"/>
      <c r="F7" s="129"/>
      <c r="G7" s="129"/>
      <c r="H7" s="129"/>
      <c r="I7" s="129"/>
      <c r="J7" s="129"/>
    </row>
    <row r="8" s="108" customFormat="true" ht="12.75" hidden="false" customHeight="true" outlineLevel="0" collapsed="false">
      <c r="A8" s="127" t="s">
        <v>50</v>
      </c>
      <c r="B8" s="128" t="s">
        <v>51</v>
      </c>
      <c r="C8" s="129" t="s">
        <v>52</v>
      </c>
      <c r="D8" s="129"/>
      <c r="E8" s="129"/>
      <c r="F8" s="129"/>
      <c r="G8" s="129"/>
      <c r="H8" s="129"/>
      <c r="I8" s="129"/>
      <c r="J8" s="129"/>
    </row>
    <row r="9" s="108" customFormat="true" ht="15.75" hidden="false" customHeight="false" outlineLevel="0" collapsed="false">
      <c r="A9" s="130" t="n">
        <v>3</v>
      </c>
      <c r="B9" s="131" t="s">
        <v>53</v>
      </c>
      <c r="C9" s="132" t="n">
        <v>1450000</v>
      </c>
      <c r="D9" s="132" t="n">
        <v>1085000</v>
      </c>
      <c r="E9" s="132" t="n">
        <v>365000</v>
      </c>
      <c r="F9" s="133"/>
      <c r="G9" s="129"/>
      <c r="H9" s="129"/>
      <c r="I9" s="129"/>
      <c r="J9" s="129"/>
    </row>
    <row r="10" s="108" customFormat="true" ht="15" hidden="false" customHeight="false" outlineLevel="0" collapsed="false">
      <c r="A10" s="134" t="n">
        <v>31</v>
      </c>
      <c r="B10" s="135" t="s">
        <v>54</v>
      </c>
      <c r="C10" s="136" t="n">
        <v>859000</v>
      </c>
      <c r="D10" s="136" t="n">
        <v>829000</v>
      </c>
      <c r="E10" s="136" t="n">
        <v>30000</v>
      </c>
      <c r="F10" s="133"/>
      <c r="G10" s="129"/>
      <c r="H10" s="129"/>
      <c r="I10" s="129"/>
      <c r="J10" s="129"/>
    </row>
    <row r="11" customFormat="false" ht="12.75" hidden="false" customHeight="false" outlineLevel="0" collapsed="false">
      <c r="A11" s="124" t="n">
        <v>311</v>
      </c>
      <c r="B11" s="128" t="s">
        <v>55</v>
      </c>
      <c r="C11" s="133" t="n">
        <v>683000</v>
      </c>
      <c r="D11" s="133" t="n">
        <v>683000</v>
      </c>
      <c r="E11" s="133"/>
      <c r="F11" s="137"/>
      <c r="G11" s="126"/>
      <c r="H11" s="126"/>
      <c r="I11" s="126"/>
      <c r="J11" s="126"/>
    </row>
    <row r="12" customFormat="false" ht="12.75" hidden="false" customHeight="false" outlineLevel="0" collapsed="false">
      <c r="A12" s="138" t="n">
        <v>3111</v>
      </c>
      <c r="B12" s="125" t="s">
        <v>56</v>
      </c>
      <c r="C12" s="137" t="n">
        <v>683000</v>
      </c>
      <c r="D12" s="137" t="n">
        <v>683000</v>
      </c>
      <c r="E12" s="137"/>
      <c r="F12" s="137"/>
      <c r="G12" s="126"/>
      <c r="H12" s="126"/>
      <c r="I12" s="126"/>
      <c r="J12" s="126"/>
    </row>
    <row r="13" customFormat="false" ht="12.75" hidden="false" customHeight="false" outlineLevel="0" collapsed="false">
      <c r="A13" s="124" t="n">
        <v>312</v>
      </c>
      <c r="B13" s="128" t="s">
        <v>57</v>
      </c>
      <c r="C13" s="133" t="n">
        <v>62500</v>
      </c>
      <c r="D13" s="133" t="n">
        <v>32500</v>
      </c>
      <c r="E13" s="133" t="n">
        <v>30000</v>
      </c>
      <c r="F13" s="137"/>
      <c r="G13" s="126"/>
      <c r="H13" s="126"/>
      <c r="I13" s="126"/>
      <c r="J13" s="126"/>
    </row>
    <row r="14" s="108" customFormat="true" ht="12.75" hidden="false" customHeight="false" outlineLevel="0" collapsed="false">
      <c r="A14" s="138" t="n">
        <v>3121</v>
      </c>
      <c r="B14" s="125" t="s">
        <v>57</v>
      </c>
      <c r="C14" s="137" t="n">
        <v>62500</v>
      </c>
      <c r="D14" s="137" t="n">
        <v>32500</v>
      </c>
      <c r="E14" s="137" t="n">
        <v>30000</v>
      </c>
      <c r="F14" s="133"/>
      <c r="G14" s="129"/>
      <c r="H14" s="129"/>
      <c r="I14" s="129"/>
      <c r="J14" s="129"/>
    </row>
    <row r="15" customFormat="false" ht="12.75" hidden="false" customHeight="false" outlineLevel="0" collapsed="false">
      <c r="A15" s="124" t="n">
        <v>313</v>
      </c>
      <c r="B15" s="128" t="s">
        <v>58</v>
      </c>
      <c r="C15" s="133" t="n">
        <v>113500</v>
      </c>
      <c r="D15" s="133" t="n">
        <v>113500</v>
      </c>
      <c r="E15" s="133"/>
      <c r="F15" s="137"/>
      <c r="G15" s="126"/>
      <c r="H15" s="126"/>
      <c r="I15" s="126"/>
      <c r="J15" s="126"/>
    </row>
    <row r="16" customFormat="false" ht="12.75" hidden="false" customHeight="false" outlineLevel="0" collapsed="false">
      <c r="A16" s="138" t="n">
        <v>3132</v>
      </c>
      <c r="B16" s="125" t="s">
        <v>59</v>
      </c>
      <c r="C16" s="137" t="n">
        <v>113500</v>
      </c>
      <c r="D16" s="137" t="n">
        <v>113500</v>
      </c>
      <c r="E16" s="137"/>
      <c r="F16" s="137"/>
      <c r="G16" s="126"/>
      <c r="H16" s="126"/>
      <c r="I16" s="126"/>
      <c r="J16" s="126"/>
    </row>
    <row r="17" customFormat="false" ht="15" hidden="false" customHeight="false" outlineLevel="0" collapsed="false">
      <c r="A17" s="134" t="n">
        <v>32</v>
      </c>
      <c r="B17" s="135" t="s">
        <v>60</v>
      </c>
      <c r="C17" s="136" t="n">
        <v>581000</v>
      </c>
      <c r="D17" s="136" t="n">
        <v>256000</v>
      </c>
      <c r="E17" s="136" t="n">
        <v>325000</v>
      </c>
      <c r="F17" s="137"/>
      <c r="G17" s="126"/>
      <c r="H17" s="126"/>
      <c r="I17" s="126"/>
      <c r="J17" s="126"/>
    </row>
    <row r="18" s="108" customFormat="true" ht="12.75" hidden="false" customHeight="false" outlineLevel="0" collapsed="false">
      <c r="A18" s="124" t="n">
        <v>321</v>
      </c>
      <c r="B18" s="128" t="s">
        <v>61</v>
      </c>
      <c r="C18" s="133" t="n">
        <v>13000</v>
      </c>
      <c r="D18" s="133" t="n">
        <v>6000</v>
      </c>
      <c r="E18" s="133" t="n">
        <v>7000</v>
      </c>
      <c r="F18" s="133"/>
      <c r="G18" s="129"/>
      <c r="H18" s="129"/>
      <c r="I18" s="129"/>
      <c r="J18" s="129"/>
    </row>
    <row r="19" customFormat="false" ht="12.75" hidden="false" customHeight="false" outlineLevel="0" collapsed="false">
      <c r="A19" s="138" t="n">
        <v>3212</v>
      </c>
      <c r="B19" s="125" t="s">
        <v>62</v>
      </c>
      <c r="C19" s="137" t="n">
        <v>6000</v>
      </c>
      <c r="D19" s="137" t="n">
        <v>6000</v>
      </c>
      <c r="E19" s="137"/>
      <c r="F19" s="137"/>
      <c r="G19" s="126"/>
      <c r="H19" s="126"/>
      <c r="I19" s="126"/>
      <c r="J19" s="126"/>
    </row>
    <row r="20" customFormat="false" ht="12.75" hidden="false" customHeight="false" outlineLevel="0" collapsed="false">
      <c r="A20" s="138" t="n">
        <v>3211</v>
      </c>
      <c r="B20" s="125" t="s">
        <v>63</v>
      </c>
      <c r="C20" s="137" t="n">
        <v>7000</v>
      </c>
      <c r="D20" s="137" t="n">
        <v>0</v>
      </c>
      <c r="E20" s="137" t="n">
        <v>7000</v>
      </c>
      <c r="F20" s="137"/>
      <c r="G20" s="126"/>
      <c r="H20" s="126"/>
      <c r="I20" s="126"/>
      <c r="J20" s="126"/>
    </row>
    <row r="21" customFormat="false" ht="12.75" hidden="false" customHeight="false" outlineLevel="0" collapsed="false">
      <c r="A21" s="124" t="n">
        <v>322</v>
      </c>
      <c r="B21" s="128" t="s">
        <v>64</v>
      </c>
      <c r="C21" s="133" t="n">
        <v>218000</v>
      </c>
      <c r="D21" s="133" t="n">
        <v>150000</v>
      </c>
      <c r="E21" s="133" t="n">
        <v>68000</v>
      </c>
      <c r="F21" s="137"/>
      <c r="G21" s="126"/>
      <c r="H21" s="126"/>
      <c r="I21" s="126"/>
      <c r="J21" s="126"/>
    </row>
    <row r="22" customFormat="false" ht="12.75" hidden="false" customHeight="false" outlineLevel="0" collapsed="false">
      <c r="A22" s="138" t="n">
        <v>3221</v>
      </c>
      <c r="B22" s="125" t="s">
        <v>65</v>
      </c>
      <c r="C22" s="137" t="n">
        <v>20000</v>
      </c>
      <c r="D22" s="137"/>
      <c r="E22" s="137" t="n">
        <v>20000</v>
      </c>
      <c r="F22" s="137"/>
      <c r="G22" s="126"/>
      <c r="H22" s="126"/>
      <c r="I22" s="126"/>
      <c r="J22" s="126"/>
    </row>
    <row r="23" customFormat="false" ht="12.75" hidden="false" customHeight="false" outlineLevel="0" collapsed="false">
      <c r="A23" s="138" t="n">
        <v>3223</v>
      </c>
      <c r="B23" s="125" t="s">
        <v>66</v>
      </c>
      <c r="C23" s="137" t="n">
        <v>178000</v>
      </c>
      <c r="D23" s="137" t="n">
        <v>150000</v>
      </c>
      <c r="E23" s="137" t="n">
        <v>28000</v>
      </c>
      <c r="F23" s="137"/>
      <c r="G23" s="126"/>
      <c r="H23" s="126"/>
      <c r="I23" s="126"/>
      <c r="J23" s="126"/>
    </row>
    <row r="24" s="108" customFormat="true" ht="12.75" hidden="false" customHeight="false" outlineLevel="0" collapsed="false">
      <c r="A24" s="138" t="n">
        <v>3225</v>
      </c>
      <c r="B24" s="125" t="s">
        <v>67</v>
      </c>
      <c r="C24" s="137" t="n">
        <v>20000</v>
      </c>
      <c r="D24" s="137"/>
      <c r="E24" s="137" t="n">
        <v>20000</v>
      </c>
      <c r="F24" s="133"/>
      <c r="G24" s="129"/>
      <c r="H24" s="129"/>
      <c r="I24" s="129"/>
      <c r="J24" s="129"/>
    </row>
    <row r="25" customFormat="false" ht="12.75" hidden="false" customHeight="false" outlineLevel="0" collapsed="false">
      <c r="A25" s="124" t="n">
        <v>323</v>
      </c>
      <c r="B25" s="128" t="s">
        <v>68</v>
      </c>
      <c r="C25" s="133" t="n">
        <v>272000</v>
      </c>
      <c r="D25" s="133" t="n">
        <v>100000</v>
      </c>
      <c r="E25" s="133" t="n">
        <v>172000</v>
      </c>
      <c r="F25" s="137"/>
      <c r="G25" s="126"/>
      <c r="H25" s="126"/>
      <c r="I25" s="126"/>
      <c r="J25" s="126"/>
    </row>
    <row r="26" s="108" customFormat="true" ht="12.75" hidden="false" customHeight="false" outlineLevel="0" collapsed="false">
      <c r="A26" s="138" t="n">
        <v>3231</v>
      </c>
      <c r="B26" s="125" t="s">
        <v>69</v>
      </c>
      <c r="C26" s="137" t="n">
        <v>5000</v>
      </c>
      <c r="D26" s="137"/>
      <c r="E26" s="137" t="n">
        <v>5000</v>
      </c>
      <c r="F26" s="133"/>
      <c r="G26" s="129"/>
      <c r="H26" s="129"/>
      <c r="I26" s="129"/>
      <c r="J26" s="129"/>
    </row>
    <row r="27" customFormat="false" ht="12.75" hidden="false" customHeight="false" outlineLevel="0" collapsed="false">
      <c r="A27" s="138" t="n">
        <v>3232</v>
      </c>
      <c r="B27" s="125" t="s">
        <v>70</v>
      </c>
      <c r="C27" s="137" t="n">
        <v>160000</v>
      </c>
      <c r="D27" s="137" t="n">
        <v>100000</v>
      </c>
      <c r="E27" s="137" t="n">
        <v>60000</v>
      </c>
      <c r="F27" s="137"/>
      <c r="G27" s="126"/>
      <c r="H27" s="126"/>
      <c r="I27" s="126"/>
      <c r="J27" s="126"/>
    </row>
    <row r="28" customFormat="false" ht="12.75" hidden="false" customHeight="false" outlineLevel="0" collapsed="false">
      <c r="A28" s="138" t="n">
        <v>3233</v>
      </c>
      <c r="B28" s="125" t="s">
        <v>71</v>
      </c>
      <c r="C28" s="137" t="n">
        <v>7000</v>
      </c>
      <c r="D28" s="137"/>
      <c r="E28" s="137" t="n">
        <v>7000</v>
      </c>
      <c r="F28" s="137"/>
      <c r="G28" s="126"/>
      <c r="H28" s="126"/>
      <c r="I28" s="126"/>
      <c r="J28" s="126"/>
    </row>
    <row r="29" s="108" customFormat="true" ht="12.75" hidden="false" customHeight="true" outlineLevel="0" collapsed="false">
      <c r="A29" s="138" t="n">
        <v>3234</v>
      </c>
      <c r="B29" s="125" t="s">
        <v>72</v>
      </c>
      <c r="C29" s="137" t="n">
        <v>45000</v>
      </c>
      <c r="D29" s="137"/>
      <c r="E29" s="137" t="n">
        <v>45000</v>
      </c>
      <c r="F29" s="133"/>
      <c r="G29" s="129"/>
      <c r="H29" s="129"/>
      <c r="I29" s="129"/>
      <c r="J29" s="129"/>
    </row>
    <row r="30" s="108" customFormat="true" ht="12.75" hidden="false" customHeight="true" outlineLevel="0" collapsed="false">
      <c r="A30" s="138" t="n">
        <v>3237</v>
      </c>
      <c r="B30" s="125" t="s">
        <v>73</v>
      </c>
      <c r="C30" s="137" t="n">
        <v>55000</v>
      </c>
      <c r="D30" s="137"/>
      <c r="E30" s="137" t="n">
        <v>55000</v>
      </c>
      <c r="F30" s="133"/>
      <c r="G30" s="129"/>
      <c r="H30" s="129"/>
      <c r="I30" s="129"/>
      <c r="J30" s="129"/>
    </row>
    <row r="31" s="108" customFormat="true" ht="12.75" hidden="false" customHeight="true" outlineLevel="0" collapsed="false">
      <c r="A31" s="124" t="n">
        <v>329</v>
      </c>
      <c r="B31" s="128" t="s">
        <v>74</v>
      </c>
      <c r="C31" s="133" t="n">
        <v>78000</v>
      </c>
      <c r="D31" s="133"/>
      <c r="E31" s="133" t="n">
        <v>78000</v>
      </c>
      <c r="F31" s="133"/>
      <c r="G31" s="129"/>
      <c r="H31" s="129"/>
      <c r="I31" s="129"/>
      <c r="J31" s="129"/>
    </row>
    <row r="32" s="108" customFormat="true" ht="12.75" hidden="false" customHeight="true" outlineLevel="0" collapsed="false">
      <c r="A32" s="138" t="n">
        <v>3291</v>
      </c>
      <c r="B32" s="125" t="s">
        <v>75</v>
      </c>
      <c r="C32" s="137" t="n">
        <v>12000</v>
      </c>
      <c r="D32" s="137"/>
      <c r="E32" s="137" t="n">
        <v>12000</v>
      </c>
      <c r="F32" s="133"/>
      <c r="G32" s="129"/>
      <c r="H32" s="129"/>
      <c r="I32" s="129"/>
      <c r="J32" s="129"/>
    </row>
    <row r="33" s="108" customFormat="true" ht="12.75" hidden="false" customHeight="true" outlineLevel="0" collapsed="false">
      <c r="A33" s="138" t="n">
        <v>3292</v>
      </c>
      <c r="B33" s="125" t="s">
        <v>76</v>
      </c>
      <c r="C33" s="137" t="n">
        <v>16000</v>
      </c>
      <c r="D33" s="137"/>
      <c r="E33" s="137" t="n">
        <v>16000</v>
      </c>
      <c r="F33" s="133"/>
      <c r="G33" s="129"/>
      <c r="H33" s="129"/>
      <c r="I33" s="129"/>
      <c r="J33" s="129"/>
    </row>
    <row r="34" s="108" customFormat="true" ht="12.75" hidden="false" customHeight="true" outlineLevel="0" collapsed="false">
      <c r="A34" s="138" t="n">
        <v>3299</v>
      </c>
      <c r="B34" s="125" t="s">
        <v>74</v>
      </c>
      <c r="C34" s="137" t="n">
        <v>50000</v>
      </c>
      <c r="D34" s="137"/>
      <c r="E34" s="137" t="n">
        <v>50000</v>
      </c>
      <c r="F34" s="133"/>
      <c r="G34" s="129"/>
      <c r="H34" s="129"/>
      <c r="I34" s="129"/>
      <c r="J34" s="129"/>
    </row>
    <row r="35" s="108" customFormat="true" ht="12.75" hidden="false" customHeight="true" outlineLevel="0" collapsed="false">
      <c r="A35" s="134" t="n">
        <v>34</v>
      </c>
      <c r="B35" s="135" t="s">
        <v>77</v>
      </c>
      <c r="C35" s="136" t="n">
        <v>10000</v>
      </c>
      <c r="D35" s="136"/>
      <c r="E35" s="136" t="n">
        <v>10000</v>
      </c>
      <c r="F35" s="133"/>
      <c r="G35" s="129"/>
      <c r="H35" s="129"/>
      <c r="I35" s="129"/>
      <c r="J35" s="129"/>
    </row>
    <row r="36" s="108" customFormat="true" ht="12.75" hidden="false" customHeight="true" outlineLevel="0" collapsed="false">
      <c r="A36" s="124" t="n">
        <v>343</v>
      </c>
      <c r="B36" s="128" t="s">
        <v>78</v>
      </c>
      <c r="C36" s="133" t="n">
        <v>10000</v>
      </c>
      <c r="D36" s="133"/>
      <c r="E36" s="133" t="n">
        <v>10000</v>
      </c>
      <c r="F36" s="133"/>
      <c r="G36" s="129"/>
      <c r="H36" s="129"/>
      <c r="I36" s="129"/>
      <c r="J36" s="129"/>
    </row>
    <row r="37" s="108" customFormat="true" ht="12.75" hidden="false" customHeight="true" outlineLevel="0" collapsed="false">
      <c r="A37" s="138" t="n">
        <v>3431</v>
      </c>
      <c r="B37" s="125" t="s">
        <v>79</v>
      </c>
      <c r="C37" s="137" t="n">
        <v>10000</v>
      </c>
      <c r="D37" s="137"/>
      <c r="E37" s="137" t="n">
        <v>10000</v>
      </c>
      <c r="F37" s="133"/>
      <c r="G37" s="129"/>
      <c r="H37" s="129"/>
      <c r="I37" s="129"/>
      <c r="J37" s="129"/>
    </row>
    <row r="38" s="108" customFormat="true" ht="12.75" hidden="false" customHeight="false" outlineLevel="0" collapsed="false">
      <c r="A38" s="124"/>
      <c r="B38" s="128"/>
      <c r="C38" s="133"/>
      <c r="D38" s="133"/>
      <c r="E38" s="133"/>
      <c r="F38" s="133"/>
      <c r="G38" s="129"/>
      <c r="H38" s="129"/>
      <c r="I38" s="129"/>
      <c r="J38" s="129"/>
    </row>
    <row r="39" s="108" customFormat="true" ht="31.5" hidden="false" customHeight="false" outlineLevel="0" collapsed="false">
      <c r="A39" s="130" t="n">
        <v>4</v>
      </c>
      <c r="B39" s="131" t="s">
        <v>80</v>
      </c>
      <c r="C39" s="132" t="n">
        <v>200000</v>
      </c>
      <c r="D39" s="132" t="n">
        <v>200000</v>
      </c>
      <c r="E39" s="132"/>
      <c r="F39" s="133"/>
      <c r="G39" s="129"/>
      <c r="H39" s="129"/>
      <c r="I39" s="129"/>
      <c r="J39" s="129"/>
    </row>
    <row r="40" s="108" customFormat="true" ht="30" hidden="false" customHeight="false" outlineLevel="0" collapsed="false">
      <c r="A40" s="134" t="n">
        <v>42</v>
      </c>
      <c r="B40" s="135" t="s">
        <v>81</v>
      </c>
      <c r="C40" s="136" t="n">
        <v>200000</v>
      </c>
      <c r="D40" s="136" t="n">
        <v>200000</v>
      </c>
      <c r="E40" s="139"/>
      <c r="F40" s="129"/>
      <c r="G40" s="129"/>
      <c r="H40" s="129"/>
      <c r="I40" s="129"/>
      <c r="J40" s="129"/>
    </row>
    <row r="41" s="108" customFormat="true" ht="12.75" hidden="false" customHeight="false" outlineLevel="0" collapsed="false">
      <c r="A41" s="124" t="n">
        <v>422</v>
      </c>
      <c r="B41" s="128" t="s">
        <v>82</v>
      </c>
      <c r="C41" s="133" t="n">
        <v>200000</v>
      </c>
      <c r="D41" s="133" t="n">
        <v>200000</v>
      </c>
      <c r="E41" s="129"/>
      <c r="F41" s="129"/>
      <c r="G41" s="129"/>
      <c r="H41" s="129"/>
      <c r="I41" s="129"/>
      <c r="J41" s="129"/>
    </row>
    <row r="42" customFormat="false" ht="25.5" hidden="false" customHeight="false" outlineLevel="0" collapsed="false">
      <c r="A42" s="138" t="n">
        <v>4227</v>
      </c>
      <c r="B42" s="125" t="s">
        <v>83</v>
      </c>
      <c r="C42" s="137" t="n">
        <v>200000</v>
      </c>
      <c r="D42" s="137" t="n">
        <v>200000</v>
      </c>
      <c r="E42" s="129"/>
      <c r="F42" s="129"/>
      <c r="G42" s="129"/>
      <c r="H42" s="129"/>
      <c r="I42" s="129"/>
      <c r="J42" s="129"/>
    </row>
    <row r="43" customFormat="false" ht="12.75" hidden="false" customHeight="false" outlineLevel="0" collapsed="false">
      <c r="A43" s="2"/>
      <c r="B43" s="140"/>
      <c r="C43" s="1"/>
      <c r="D43" s="1"/>
      <c r="E43" s="1"/>
      <c r="F43" s="1"/>
      <c r="G43" s="1"/>
      <c r="H43" s="1"/>
      <c r="I43" s="1"/>
      <c r="J43" s="1"/>
    </row>
    <row r="44" customFormat="false" ht="89.25" hidden="false" customHeight="false" outlineLevel="0" collapsed="false">
      <c r="A44" s="116" t="s">
        <v>39</v>
      </c>
      <c r="B44" s="117" t="s">
        <v>40</v>
      </c>
      <c r="C44" s="116" t="s">
        <v>84</v>
      </c>
      <c r="D44" s="116" t="s">
        <v>25</v>
      </c>
      <c r="E44" s="116" t="s">
        <v>26</v>
      </c>
      <c r="F44" s="116" t="s">
        <v>27</v>
      </c>
      <c r="G44" s="116" t="s">
        <v>28</v>
      </c>
      <c r="H44" s="116" t="s">
        <v>44</v>
      </c>
      <c r="I44" s="116" t="s">
        <v>45</v>
      </c>
      <c r="J44" s="116" t="s">
        <v>31</v>
      </c>
    </row>
    <row r="45" customFormat="false" ht="12.75" hidden="false" customHeight="false" outlineLevel="0" collapsed="false">
      <c r="A45" s="141"/>
      <c r="B45" s="119"/>
      <c r="C45" s="120"/>
      <c r="D45" s="120"/>
      <c r="E45" s="120"/>
      <c r="F45" s="120"/>
      <c r="G45" s="120"/>
      <c r="H45" s="120"/>
      <c r="I45" s="120"/>
      <c r="J45" s="120"/>
    </row>
    <row r="46" customFormat="false" ht="12.75" hidden="false" customHeight="false" outlineLevel="0" collapsed="false">
      <c r="A46" s="142"/>
      <c r="B46" s="122" t="s">
        <v>46</v>
      </c>
      <c r="C46" s="123" t="s">
        <v>47</v>
      </c>
      <c r="D46" s="123"/>
      <c r="E46" s="143"/>
      <c r="F46" s="143"/>
      <c r="G46" s="143"/>
      <c r="H46" s="143"/>
      <c r="I46" s="143"/>
      <c r="J46" s="143"/>
    </row>
    <row r="47" s="108" customFormat="true" ht="12.75" hidden="false" customHeight="false" outlineLevel="0" collapsed="false">
      <c r="A47" s="138"/>
      <c r="B47" s="125"/>
      <c r="C47" s="126"/>
      <c r="D47" s="126"/>
      <c r="E47" s="126"/>
      <c r="F47" s="126"/>
      <c r="G47" s="126"/>
      <c r="H47" s="126"/>
      <c r="I47" s="126"/>
      <c r="J47" s="126"/>
    </row>
    <row r="48" customFormat="false" ht="12.75" hidden="false" customHeight="false" outlineLevel="0" collapsed="false">
      <c r="A48" s="127" t="n">
        <v>1609</v>
      </c>
      <c r="B48" s="128" t="s">
        <v>48</v>
      </c>
      <c r="C48" s="129" t="s">
        <v>85</v>
      </c>
      <c r="D48" s="129"/>
      <c r="E48" s="129"/>
      <c r="F48" s="129"/>
      <c r="G48" s="129"/>
      <c r="H48" s="129"/>
      <c r="I48" s="129"/>
      <c r="J48" s="129"/>
    </row>
    <row r="49" customFormat="false" ht="12.75" hidden="false" customHeight="false" outlineLevel="0" collapsed="false">
      <c r="A49" s="127" t="s">
        <v>86</v>
      </c>
      <c r="B49" s="128" t="s">
        <v>87</v>
      </c>
      <c r="C49" s="129" t="s">
        <v>88</v>
      </c>
      <c r="D49" s="129"/>
      <c r="E49" s="129"/>
      <c r="F49" s="126"/>
      <c r="G49" s="126"/>
      <c r="H49" s="126"/>
      <c r="I49" s="126"/>
      <c r="J49" s="126"/>
    </row>
    <row r="50" customFormat="false" ht="31.5" hidden="false" customHeight="false" outlineLevel="0" collapsed="false">
      <c r="A50" s="130" t="n">
        <v>4</v>
      </c>
      <c r="B50" s="131" t="s">
        <v>89</v>
      </c>
      <c r="C50" s="132" t="n">
        <v>100000</v>
      </c>
      <c r="D50" s="132" t="n">
        <v>100000</v>
      </c>
      <c r="E50" s="126"/>
      <c r="F50" s="126"/>
      <c r="G50" s="126"/>
      <c r="H50" s="126"/>
      <c r="I50" s="126"/>
      <c r="J50" s="126"/>
    </row>
    <row r="51" customFormat="false" ht="30" hidden="false" customHeight="false" outlineLevel="0" collapsed="false">
      <c r="A51" s="134" t="n">
        <v>41</v>
      </c>
      <c r="B51" s="135" t="s">
        <v>81</v>
      </c>
      <c r="C51" s="136" t="n">
        <v>100000</v>
      </c>
      <c r="D51" s="136" t="n">
        <v>100000</v>
      </c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124" t="n">
        <v>412</v>
      </c>
      <c r="B52" s="128" t="s">
        <v>90</v>
      </c>
      <c r="C52" s="133" t="n">
        <v>100000</v>
      </c>
      <c r="D52" s="133" t="n">
        <v>100000</v>
      </c>
      <c r="E52" s="126"/>
      <c r="F52" s="126"/>
      <c r="G52" s="126"/>
      <c r="H52" s="126"/>
      <c r="I52" s="126"/>
      <c r="J52" s="126"/>
    </row>
    <row r="53" customFormat="false" ht="25.5" hidden="false" customHeight="false" outlineLevel="0" collapsed="false">
      <c r="A53" s="138" t="n">
        <v>4124</v>
      </c>
      <c r="B53" s="125" t="s">
        <v>91</v>
      </c>
      <c r="C53" s="137" t="n">
        <v>100000</v>
      </c>
      <c r="D53" s="137" t="n">
        <v>100000</v>
      </c>
      <c r="E53" s="126"/>
      <c r="F53" s="126"/>
      <c r="G53" s="126"/>
      <c r="H53" s="126"/>
      <c r="I53" s="126"/>
      <c r="J53" s="126"/>
    </row>
    <row r="54" s="108" customFormat="true" ht="12.75" hidden="false" customHeight="false" outlineLevel="0" collapsed="false">
      <c r="A54" s="138"/>
      <c r="B54" s="125"/>
      <c r="C54" s="126"/>
      <c r="D54" s="126"/>
      <c r="E54" s="126"/>
      <c r="F54" s="126"/>
      <c r="G54" s="126"/>
      <c r="H54" s="126"/>
      <c r="I54" s="126"/>
      <c r="J54" s="126"/>
    </row>
    <row r="55" customFormat="false" ht="12.75" hidden="false" customHeight="false" outlineLevel="0" collapsed="false">
      <c r="A55" s="127"/>
      <c r="B55" s="128"/>
      <c r="C55" s="129"/>
      <c r="D55" s="129"/>
      <c r="E55" s="129"/>
      <c r="F55" s="129"/>
      <c r="G55" s="129"/>
      <c r="H55" s="129"/>
      <c r="I55" s="129"/>
      <c r="J55" s="129"/>
    </row>
    <row r="56" customFormat="false" ht="12.75" hidden="false" customHeight="false" outlineLevel="0" collapsed="false">
      <c r="A56" s="124"/>
      <c r="B56" s="128"/>
      <c r="C56" s="126"/>
      <c r="D56" s="126"/>
      <c r="E56" s="126"/>
      <c r="F56" s="126"/>
      <c r="G56" s="126"/>
      <c r="H56" s="126"/>
      <c r="I56" s="126"/>
      <c r="J56" s="126"/>
    </row>
    <row r="57" customFormat="false" ht="12.75" hidden="false" customHeight="false" outlineLevel="0" collapsed="false">
      <c r="A57" s="124"/>
      <c r="B57" s="128"/>
      <c r="C57" s="126"/>
      <c r="D57" s="126"/>
      <c r="E57" s="126"/>
      <c r="F57" s="126"/>
      <c r="G57" s="126"/>
      <c r="H57" s="126"/>
      <c r="I57" s="126"/>
      <c r="J57" s="126"/>
    </row>
    <row r="58" customFormat="false" ht="12.75" hidden="false" customHeight="false" outlineLevel="0" collapsed="false">
      <c r="A58" s="124"/>
      <c r="B58" s="128"/>
      <c r="C58" s="126"/>
      <c r="D58" s="126"/>
      <c r="E58" s="126"/>
      <c r="F58" s="126"/>
      <c r="G58" s="126"/>
      <c r="H58" s="126"/>
      <c r="I58" s="126"/>
      <c r="J58" s="126"/>
    </row>
    <row r="59" customFormat="fals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</row>
    <row r="60" customFormat="false" ht="12.75" hidden="false" customHeight="false" outlineLevel="0" collapsed="false">
      <c r="A60" s="124"/>
      <c r="B60" s="128"/>
      <c r="C60" s="126"/>
      <c r="D60" s="126"/>
      <c r="E60" s="126"/>
      <c r="F60" s="126"/>
      <c r="G60" s="126"/>
      <c r="H60" s="126"/>
      <c r="I60" s="126"/>
      <c r="J60" s="126"/>
    </row>
    <row r="61" customFormat="false" ht="12.75" hidden="false" customHeight="false" outlineLevel="0" collapsed="false">
      <c r="A61" s="144"/>
      <c r="B61" s="145"/>
      <c r="C61" s="146"/>
      <c r="D61" s="146"/>
      <c r="E61" s="146"/>
      <c r="F61" s="146"/>
      <c r="G61" s="146"/>
      <c r="H61" s="146"/>
      <c r="I61" s="146"/>
      <c r="J61" s="146"/>
    </row>
    <row r="62" customFormat="false" ht="89.25" hidden="false" customHeight="false" outlineLevel="0" collapsed="false">
      <c r="A62" s="116" t="s">
        <v>39</v>
      </c>
      <c r="B62" s="117" t="s">
        <v>40</v>
      </c>
      <c r="C62" s="116" t="s">
        <v>92</v>
      </c>
      <c r="D62" s="116" t="s">
        <v>25</v>
      </c>
      <c r="E62" s="116" t="s">
        <v>26</v>
      </c>
      <c r="F62" s="116" t="s">
        <v>27</v>
      </c>
      <c r="G62" s="116" t="s">
        <v>28</v>
      </c>
      <c r="H62" s="116" t="s">
        <v>44</v>
      </c>
      <c r="I62" s="116" t="s">
        <v>45</v>
      </c>
      <c r="J62" s="116" t="s">
        <v>31</v>
      </c>
    </row>
    <row r="63" customFormat="false" ht="12.75" hidden="false" customHeight="false" outlineLevel="0" collapsed="false">
      <c r="A63" s="141"/>
      <c r="B63" s="119"/>
      <c r="C63" s="120"/>
      <c r="D63" s="120"/>
      <c r="E63" s="120"/>
      <c r="F63" s="120"/>
      <c r="G63" s="120"/>
      <c r="H63" s="120"/>
      <c r="I63" s="120"/>
      <c r="J63" s="120"/>
    </row>
    <row r="64" customFormat="false" ht="12.75" hidden="false" customHeight="false" outlineLevel="0" collapsed="false">
      <c r="A64" s="142"/>
      <c r="B64" s="122" t="s">
        <v>46</v>
      </c>
      <c r="C64" s="143" t="s">
        <v>47</v>
      </c>
      <c r="D64" s="143"/>
      <c r="E64" s="143"/>
      <c r="F64" s="143"/>
      <c r="G64" s="143"/>
      <c r="H64" s="143"/>
      <c r="I64" s="143"/>
      <c r="J64" s="143"/>
    </row>
    <row r="65" customFormat="false" ht="12.75" hidden="false" customHeight="false" outlineLevel="0" collapsed="false">
      <c r="A65" s="138"/>
      <c r="B65" s="125"/>
      <c r="C65" s="126"/>
      <c r="D65" s="126"/>
      <c r="E65" s="126"/>
      <c r="F65" s="126"/>
      <c r="G65" s="126"/>
      <c r="H65" s="126"/>
      <c r="I65" s="126"/>
      <c r="J65" s="126"/>
    </row>
    <row r="66" customFormat="false" ht="12.75" hidden="false" customHeight="false" outlineLevel="0" collapsed="false">
      <c r="A66" s="127" t="n">
        <v>1203</v>
      </c>
      <c r="B66" s="128" t="s">
        <v>48</v>
      </c>
      <c r="C66" s="129" t="s">
        <v>49</v>
      </c>
      <c r="D66" s="129"/>
      <c r="E66" s="129"/>
      <c r="F66" s="129"/>
      <c r="G66" s="129"/>
      <c r="H66" s="129"/>
      <c r="I66" s="129"/>
      <c r="J66" s="129"/>
    </row>
    <row r="67" customFormat="false" ht="12.75" hidden="false" customHeight="false" outlineLevel="0" collapsed="false">
      <c r="A67" s="127" t="s">
        <v>93</v>
      </c>
      <c r="B67" s="128" t="s">
        <v>51</v>
      </c>
      <c r="C67" s="126" t="s">
        <v>52</v>
      </c>
      <c r="D67" s="126"/>
      <c r="E67" s="126"/>
      <c r="F67" s="126"/>
      <c r="G67" s="126"/>
      <c r="H67" s="126"/>
      <c r="I67" s="126"/>
      <c r="J67" s="126"/>
    </row>
    <row r="68" customFormat="false" ht="12.75" hidden="false" customHeight="false" outlineLevel="0" collapsed="false">
      <c r="A68" s="124" t="n">
        <v>3</v>
      </c>
      <c r="B68" s="128" t="s">
        <v>53</v>
      </c>
      <c r="C68" s="133" t="n">
        <v>1450000</v>
      </c>
      <c r="D68" s="133" t="n">
        <v>1085000</v>
      </c>
      <c r="E68" s="133" t="n">
        <v>365000</v>
      </c>
      <c r="F68" s="126"/>
      <c r="G68" s="126"/>
      <c r="H68" s="126"/>
      <c r="I68" s="126"/>
      <c r="J68" s="126"/>
    </row>
    <row r="69" customFormat="false" ht="12.75" hidden="false" customHeight="false" outlineLevel="0" collapsed="false">
      <c r="A69" s="124" t="n">
        <v>31</v>
      </c>
      <c r="B69" s="128" t="s">
        <v>54</v>
      </c>
      <c r="C69" s="133" t="n">
        <v>859000</v>
      </c>
      <c r="D69" s="133" t="n">
        <v>829000</v>
      </c>
      <c r="E69" s="133" t="n">
        <v>30000</v>
      </c>
      <c r="F69" s="126"/>
      <c r="G69" s="126"/>
      <c r="H69" s="126"/>
      <c r="I69" s="126"/>
      <c r="J69" s="126"/>
    </row>
    <row r="70" customFormat="false" ht="12.75" hidden="false" customHeight="false" outlineLevel="0" collapsed="false">
      <c r="A70" s="124" t="n">
        <v>32</v>
      </c>
      <c r="B70" s="128" t="s">
        <v>94</v>
      </c>
      <c r="C70" s="133" t="n">
        <v>581000</v>
      </c>
      <c r="D70" s="133" t="n">
        <v>256000</v>
      </c>
      <c r="E70" s="133" t="n">
        <v>325000</v>
      </c>
      <c r="F70" s="126"/>
      <c r="G70" s="126"/>
      <c r="H70" s="126"/>
      <c r="I70" s="126"/>
      <c r="J70" s="126"/>
    </row>
    <row r="71" customFormat="false" ht="12.75" hidden="false" customHeight="false" outlineLevel="0" collapsed="false">
      <c r="A71" s="124" t="n">
        <v>34</v>
      </c>
      <c r="B71" s="128" t="s">
        <v>95</v>
      </c>
      <c r="C71" s="133" t="n">
        <v>10000</v>
      </c>
      <c r="D71" s="133"/>
      <c r="E71" s="133" t="n">
        <v>10000</v>
      </c>
      <c r="F71" s="126"/>
      <c r="G71" s="126"/>
      <c r="H71" s="126"/>
      <c r="I71" s="126"/>
      <c r="J71" s="126"/>
    </row>
    <row r="72" customFormat="false" ht="12.75" hidden="false" customHeight="false" outlineLevel="0" collapsed="false">
      <c r="A72" s="138"/>
      <c r="B72" s="125"/>
      <c r="C72" s="126"/>
      <c r="D72" s="126"/>
      <c r="E72" s="126"/>
      <c r="F72" s="126"/>
      <c r="G72" s="126"/>
      <c r="H72" s="126"/>
      <c r="I72" s="126"/>
      <c r="J72" s="126"/>
    </row>
    <row r="73" customFormat="false" ht="12.75" hidden="false" customHeight="false" outlineLevel="0" collapsed="false">
      <c r="A73" s="127" t="s">
        <v>86</v>
      </c>
      <c r="B73" s="128" t="s">
        <v>96</v>
      </c>
      <c r="C73" s="129" t="s">
        <v>97</v>
      </c>
      <c r="D73" s="129"/>
      <c r="E73" s="129"/>
      <c r="F73" s="129"/>
      <c r="G73" s="129"/>
      <c r="H73" s="129"/>
      <c r="I73" s="129"/>
      <c r="J73" s="129"/>
    </row>
    <row r="74" customFormat="false" ht="12.75" hidden="false" customHeight="false" outlineLevel="0" collapsed="false">
      <c r="A74" s="124" t="n">
        <v>3</v>
      </c>
      <c r="B74" s="128" t="s">
        <v>53</v>
      </c>
      <c r="C74" s="126"/>
      <c r="D74" s="126"/>
      <c r="E74" s="126"/>
      <c r="F74" s="126"/>
      <c r="G74" s="126"/>
      <c r="H74" s="126"/>
      <c r="I74" s="126"/>
      <c r="J74" s="126"/>
    </row>
    <row r="75" customFormat="false" ht="12.75" hidden="false" customHeight="false" outlineLevel="0" collapsed="false">
      <c r="A75" s="124" t="n">
        <v>32</v>
      </c>
      <c r="B75" s="128" t="s">
        <v>94</v>
      </c>
      <c r="C75" s="126"/>
      <c r="D75" s="126"/>
      <c r="E75" s="126"/>
      <c r="F75" s="126"/>
      <c r="G75" s="126"/>
      <c r="H75" s="126"/>
      <c r="I75" s="126"/>
      <c r="J75" s="126"/>
    </row>
    <row r="76" customFormat="false" ht="25.5" hidden="false" customHeight="false" outlineLevel="0" collapsed="false">
      <c r="A76" s="124" t="n">
        <v>4</v>
      </c>
      <c r="B76" s="128" t="s">
        <v>80</v>
      </c>
      <c r="C76" s="133" t="n">
        <v>100000</v>
      </c>
      <c r="D76" s="133" t="n">
        <v>100000</v>
      </c>
      <c r="E76" s="126"/>
      <c r="F76" s="126"/>
      <c r="G76" s="126"/>
      <c r="H76" s="126"/>
      <c r="I76" s="126"/>
      <c r="J76" s="126"/>
    </row>
    <row r="77" customFormat="false" ht="25.5" hidden="false" customHeight="false" outlineLevel="0" collapsed="false">
      <c r="A77" s="124" t="n">
        <v>42</v>
      </c>
      <c r="B77" s="128" t="s">
        <v>98</v>
      </c>
      <c r="C77" s="126"/>
      <c r="D77" s="126"/>
      <c r="E77" s="126"/>
      <c r="F77" s="126"/>
      <c r="G77" s="126"/>
      <c r="H77" s="126"/>
      <c r="I77" s="126"/>
      <c r="J77" s="126"/>
    </row>
    <row r="78" customFormat="false" ht="12.75" hidden="false" customHeight="false" outlineLevel="0" collapsed="false">
      <c r="A78" s="124"/>
      <c r="B78" s="125"/>
      <c r="C78" s="126"/>
      <c r="D78" s="126"/>
      <c r="E78" s="126"/>
      <c r="F78" s="126"/>
      <c r="G78" s="126"/>
      <c r="H78" s="126"/>
      <c r="I78" s="126"/>
      <c r="J78" s="126"/>
    </row>
    <row r="79" customFormat="false" ht="12.75" hidden="false" customHeight="false" outlineLevel="0" collapsed="false">
      <c r="A79" s="147"/>
      <c r="B79" s="140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47"/>
      <c r="B80" s="140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47"/>
      <c r="B81" s="140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47"/>
      <c r="B82" s="140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47"/>
      <c r="B83" s="140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47"/>
      <c r="B84" s="140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47"/>
      <c r="B85" s="140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47"/>
      <c r="B86" s="140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47"/>
      <c r="B87" s="140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47"/>
      <c r="B88" s="140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47"/>
      <c r="B89" s="140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47"/>
      <c r="B90" s="140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47"/>
      <c r="B91" s="140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47"/>
      <c r="B92" s="140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47"/>
      <c r="B93" s="140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47"/>
      <c r="B94" s="140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47"/>
      <c r="B95" s="140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47"/>
      <c r="B96" s="140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47"/>
      <c r="B97" s="140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47"/>
      <c r="B98" s="140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47"/>
      <c r="B99" s="140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47"/>
      <c r="B100" s="140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47"/>
      <c r="B101" s="140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47"/>
      <c r="B102" s="140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47"/>
      <c r="B103" s="140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47"/>
      <c r="B104" s="140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47"/>
      <c r="B105" s="140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47"/>
      <c r="B106" s="140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47"/>
      <c r="B107" s="140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47"/>
      <c r="B108" s="140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47"/>
      <c r="B109" s="140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47"/>
      <c r="B110" s="140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47"/>
      <c r="B111" s="140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47"/>
      <c r="B112" s="140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47"/>
      <c r="B113" s="140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47"/>
      <c r="B114" s="140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47"/>
      <c r="B115" s="140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47"/>
      <c r="B116" s="140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47"/>
      <c r="B117" s="140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47"/>
      <c r="B118" s="140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47"/>
      <c r="B119" s="140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47"/>
      <c r="B120" s="140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47"/>
      <c r="B121" s="140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47"/>
      <c r="B122" s="140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47"/>
      <c r="B123" s="140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47"/>
      <c r="B124" s="140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47"/>
      <c r="B125" s="140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47"/>
      <c r="B126" s="140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47"/>
      <c r="B127" s="140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47"/>
      <c r="B128" s="140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47"/>
      <c r="B129" s="140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47"/>
      <c r="B130" s="140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47"/>
      <c r="B131" s="140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47"/>
      <c r="B132" s="140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47"/>
      <c r="B133" s="140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47"/>
      <c r="B134" s="140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47"/>
      <c r="B135" s="140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47"/>
      <c r="B136" s="140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47"/>
      <c r="B137" s="140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47"/>
      <c r="B138" s="140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47"/>
      <c r="B139" s="140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47"/>
      <c r="B140" s="140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47"/>
      <c r="B141" s="140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47"/>
      <c r="B142" s="140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47"/>
      <c r="B143" s="140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47"/>
      <c r="B144" s="140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47"/>
      <c r="B145" s="140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47"/>
      <c r="B146" s="140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47"/>
      <c r="B147" s="140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47"/>
      <c r="B148" s="140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7"/>
      <c r="B149" s="140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47"/>
      <c r="B150" s="140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47"/>
      <c r="B151" s="140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47"/>
      <c r="B152" s="140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47"/>
      <c r="B153" s="140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47"/>
      <c r="B154" s="140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47"/>
      <c r="B155" s="140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47"/>
      <c r="B156" s="140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47"/>
      <c r="B157" s="140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47"/>
      <c r="B158" s="140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47"/>
      <c r="B159" s="140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47"/>
      <c r="B160" s="140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47"/>
      <c r="B161" s="140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47"/>
      <c r="B162" s="140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47"/>
      <c r="B163" s="140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47"/>
      <c r="B164" s="140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47"/>
      <c r="B165" s="140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47"/>
      <c r="B166" s="140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47"/>
      <c r="B167" s="140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47"/>
      <c r="B168" s="140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47"/>
      <c r="B169" s="140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47"/>
      <c r="B170" s="140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47"/>
      <c r="B171" s="140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7"/>
      <c r="B172" s="140"/>
      <c r="C172" s="1"/>
      <c r="D172" s="1"/>
      <c r="E172" s="1"/>
      <c r="F172" s="1"/>
      <c r="G172" s="1"/>
      <c r="H172" s="1"/>
      <c r="I172" s="1"/>
      <c r="J172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</cp:lastModifiedBy>
  <cp:lastPrinted>2020-11-01T17:48:43Z</cp:lastPrinted>
  <dcterms:modified xsi:type="dcterms:W3CDTF">2020-11-02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